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LA INFORMACIÓN AQUÍ PLASMADA ES AQUELLA GENERADA DE CONFORMIDAD CON LO DISPUESTO EN EL ARTÍCULO 95 DE LA CONSTITUCIÓN POLÍTICA DEL ESTADO LIBRE Y SOBERANO DE NUEVO LEÓN Y EL DIVERSO 2 DE LA LEY REGLAMENTARIA DEL ARTÍCULO 95 DE LA CONSTITUCIÓN POLÍTICA DEL ESTADO DE NUEVO LEÓN; NO OBSTANTE LO ANTERIOR, SE LES HACE SABER QUE, EN EL PERIODO QUE SE INFORMA NO SE GENERÓ INFORMACIÓN POR PARTE DEL INSTITUTO DE PLANEACION Y DESARROLLO MUNICIPAL DE SAN NICOLA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5"/>
      <c r="D8" s="5" t="s">
        <v>37</v>
      </c>
      <c r="E8" s="5" t="s">
        <v>37</v>
      </c>
      <c r="F8" s="5" t="s">
        <v>37</v>
      </c>
      <c r="G8" s="7" t="n">
        <v>43011</v>
      </c>
      <c r="H8" s="8" t="s">
        <v>38</v>
      </c>
      <c r="I8" s="9" t="n">
        <v>2017</v>
      </c>
      <c r="J8" s="7" t="n">
        <v>43008</v>
      </c>
      <c r="K8" s="10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9:46:18Z</dcterms:modified>
  <cp:revision>0</cp:revision>
  <dc:subject/>
  <dc:title/>
</cp:coreProperties>
</file>